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3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transparenciav2.cajeme.gob.mx/Art81/XXVII%20CATLOGOS/ARCHIVO%20GENERAL%20DEL%20MUNICIPIO/2023/CADIDO%20MAY-2023.pdf</t>
  </si>
  <si>
    <t xml:space="preserve">IMIP Cajeme</t>
  </si>
  <si>
    <t xml:space="preserve">Otros</t>
  </si>
  <si>
    <t xml:space="preserve">http://transparenciav2.cajeme.gob.mx/Art81/XXVII%20CATLOGOS/ARCHIVO%20GENERAL%20DEL%20MUNICIPIO/2023/CUADRO%20GRAL%20MAY-2023.pdf</t>
  </si>
  <si>
    <t xml:space="preserve">Guía de archivo documental</t>
  </si>
  <si>
    <t xml:space="preserve">http://transparenciav2.cajeme.gob.mx/Art81/XXVII%20CATLOGOS/Forms/AllItems.aspx?RootFolder=%2FArt81%2FXXVII%20CATLOGOS%2FARCHIVO%20GENERAL%20DEL%20MUNICIPIO%2F2023%2FGUIAS%20DE%20ARCHIVO%20DOCUMENTAL%2FIMIP&amp;FolderCTID=0x01200033BF1D86B219F34A9750B241DD9199B9&amp;View=%7BEB8745E5%2D4D91%2D4B4C%2DB906%2D98DF786165DE%7D</t>
  </si>
  <si>
    <t xml:space="preserve">Guía Simple de archivos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GABRIELA GUADALUPE</t>
  </si>
  <si>
    <t xml:space="preserve">CAMBUSTÓN</t>
  </si>
  <si>
    <t xml:space="preserve">COORDINADORA GENERAL DEL ARCHIV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Art81/XXVII%20CATLOGOS/ARCHIVO%20GENERAL%20DEL%20MUNICIPIO/2023/CADIDO%20MAY-2023.pdf" TargetMode="External"/><Relationship Id="rId2" Type="http://schemas.openxmlformats.org/officeDocument/2006/relationships/hyperlink" Target="http://transparenciav2.cajeme.gob.mx/Art81/XXVII%20CATLOGOS/ARCHIVO%20GENERAL%20DEL%20MUNICIPIO/2023/CUADRO%20GRAL%20MAY-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0" width="25.41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30.56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5" t="s">
        <v>36</v>
      </c>
      <c r="E8" s="6" t="s">
        <v>37</v>
      </c>
      <c r="F8" s="0" t="n">
        <v>1</v>
      </c>
      <c r="G8" s="4" t="n">
        <v>45306</v>
      </c>
      <c r="H8" s="0" t="s">
        <v>38</v>
      </c>
      <c r="I8" s="4" t="n">
        <v>45291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291</v>
      </c>
      <c r="D9" s="5" t="s">
        <v>39</v>
      </c>
      <c r="E9" s="6" t="s">
        <v>40</v>
      </c>
      <c r="F9" s="0" t="n">
        <v>1</v>
      </c>
      <c r="G9" s="4" t="n">
        <v>45306</v>
      </c>
      <c r="H9" s="0" t="s">
        <v>38</v>
      </c>
      <c r="I9" s="4" t="n">
        <v>45291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291</v>
      </c>
      <c r="D10" s="5" t="s">
        <v>41</v>
      </c>
      <c r="E10" s="6" t="s">
        <v>42</v>
      </c>
      <c r="F10" s="0" t="n">
        <v>1</v>
      </c>
      <c r="G10" s="4" t="n">
        <v>45306</v>
      </c>
      <c r="H10" s="0" t="s">
        <v>38</v>
      </c>
      <c r="I10" s="4" t="n">
        <v>45291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transparenciav2.cajeme.gob.mx/Art81/XXVII%20CATLOGOS/ARCHIVO%20GENERAL%20DEL%20MUNICIPIO/2023/CADIDO%20MAY-2023.pdf"/>
    <hyperlink ref="E9" r:id="rId2" display="http://transparenciav2.cajeme.gob.mx/Art81/XXVII%20CATLOGOS/ARCHIVO%20GENERAL%20DEL%20MUNICIPIO/2023/CUADRO%20GRAL%20MAY-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4</v>
      </c>
      <c r="C1" s="0" t="s">
        <v>44</v>
      </c>
      <c r="D1" s="0" t="s">
        <v>44</v>
      </c>
      <c r="E1" s="0" t="s">
        <v>44</v>
      </c>
      <c r="F1" s="0" t="s">
        <v>44</v>
      </c>
    </row>
    <row r="2" customFormat="false" ht="1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</row>
    <row r="3" customFormat="false" ht="15" hidden="false" customHeight="false" outlineLevel="0" collapsed="false">
      <c r="A3" s="7" t="s">
        <v>50</v>
      </c>
      <c r="B3" s="7" t="s">
        <v>51</v>
      </c>
      <c r="C3" s="7" t="s">
        <v>52</v>
      </c>
      <c r="D3" s="7" t="s">
        <v>53</v>
      </c>
      <c r="E3" s="7" t="s">
        <v>54</v>
      </c>
      <c r="F3" s="7" t="s">
        <v>55</v>
      </c>
    </row>
    <row r="4" customFormat="false" ht="15" hidden="false" customHeight="false" outlineLevel="0" collapsed="false">
      <c r="A4" s="0" t="n">
        <v>1</v>
      </c>
      <c r="B4" s="0" t="s">
        <v>56</v>
      </c>
      <c r="C4" s="0" t="s">
        <v>57</v>
      </c>
      <c r="D4" s="0" t="s">
        <v>58</v>
      </c>
      <c r="E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21:13:21Z</dcterms:created>
  <dc:creator>Apache POI</dc:creator>
  <dc:description/>
  <dc:language>en-US</dc:language>
  <cp:lastModifiedBy>Usuario de Windows</cp:lastModifiedBy>
  <dcterms:modified xsi:type="dcterms:W3CDTF">2024-02-15T19:33:45Z</dcterms:modified>
  <cp:revision>0</cp:revision>
  <dc:subject/>
  <dc:title/>
</cp:coreProperties>
</file>